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sz val="12"/>
        <rFont val="Calibri"/>
        <family val="2"/>
      </rPr>
      <t xml:space="preserve">Anexa aferenta STP</t>
    </r>
    <r>
      <rPr>
        <sz val="12"/>
        <rFont val="Calibri"/>
        <family val="2"/>
        <charset val="238"/>
      </rPr>
      <t xml:space="preserve"> se aplică astfel:
- pentru masura M9/2A/2A, similar sub-măsura 4.1a: 
În cadrul acestei submăsuri sunt eligibile proiectele implementate în UAT-urile care:
i) au nota de favorabilitate naturală ≥2.00.
ii) au nota de favorabilitate  naturală &lt;2,00, dar au nota de favorabilitate potențată ≥2.00. Aceste proiecte sunt eligibile dacă prin proiect se prevede şi sistem de irigaţii pentru toată suprafaţa înfiinţată/ în reconversie. 
În acest caz, proiectele care nu prevăd înființare și reconversie  plantații pomicole sunt eligibile doar dacă:
a) plantaţiile pomicole deţinute de beneficiar (în proprietate sau folosință) sunt irigate;
 sau/și 
b) prin proiect prevede și sistem de irigații pentru suprafețele respective. 
Sistemele de irigaţii trebuie să fie funcţionale şi să fie conectate la o sursă de apă ce poate  asigura debitul necesar suprafeţelor pomicole.
iii) au nota  de favorabilitate potențată &lt;2,00. 
În acest caz (iii)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sau potențată ≥2.00, cu condiţia respectării subpunctului (ii).
In cazul culturii de afin pot fi utilizate, in plus fata de notele de favorabilitate naturala si potentata, notele de favorabilitate potentata pH si potentata pH si irigatii. 
Astfel, pentru a beneficia de nota de favorabilitate potențată pH, solicitantul trebuie sa prevadă în proiect cheltuieli cu turba, iar in cazul notei de favorabilitate potentata cu pH si precipitatii trebuie sa prevada in proiect cheltuieli cu turba si sistem de irigaţii. Turba si sistemul de irigatii trebuie sa fie aferente intregii suprafete înfiinţate. 
În aceste doua cazuri (nota potentata cu pH si nota potentata cu ph si precipitatii), proiectele care nu prevăd înființare și reconversie  plantație afin sunt eligibile doar dacă:
a) plantaţiile deţinute de beneficiar (în proprietate sau folosință) sunt irigate;
 sau/și 
b) prin proiect prevede și sistem de irigații pentru suprafețele respective. 
Sistemele de irigaţii trebuie să fie funcţionale şi să fie conectate la o sursă de apă ce poate  asigura debitul necesar.
Nu se va avea in vedere daca solicitantul a aplicat sau nu turba pentru infiintarea plantatiilor existente.
Pașii de urmat pentru Obținerea studiului pentru recalcularea notelor de favorabilitate pe amplasamentele din cadrul UAT-urilor se regasesc pe pagina web a ICDP – Maracineni la urmatoarea adresa web http://icdp.ro. 
Localitatilor (satelor) apartinatoare de oras, le va fi atribuita Nota de favorabilitate aferenta oraselor de care apartin.</t>
    </r>
  </si>
  <si>
    <t xml:space="preserve">Pentru submăsura 4.1a - Anexa STP nu se aplică în cazul investițiilor destinate culturilor în sere și solarii, inclusiv tunele joase și macrotunele,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9">
    <font>
      <sz val="11"/>
      <color rgb="FF000000"/>
      <name val="Calibri"/>
      <family val="2"/>
    </font>
    <font>
      <sz val="10"/>
      <name val="Arial"/>
      <family val="0"/>
    </font>
    <font>
      <sz val="10"/>
      <name val="Arial"/>
      <family val="0"/>
    </font>
    <font>
      <sz val="10"/>
      <name val="Arial"/>
      <family val="0"/>
    </font>
    <font>
      <b val="true"/>
      <sz val="12"/>
      <name val="Calibri"/>
      <family val="2"/>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medium"/>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true" applyBorder="tru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100" activePane="bottomRight" state="frozen"/>
      <selection pane="topLeft" activeCell="A1" activeCellId="0" sqref="A1"/>
      <selection pane="topRight" activeCell="D1" activeCellId="0" sqref="D1"/>
      <selection pane="bottomLeft" activeCell="A100" activeCellId="0" sqref="A100"/>
      <selection pane="bottomRight" activeCell="A1" activeCellId="0" sqref="A1:Y1"/>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83.13"/>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378.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9.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90"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1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05T19:40:36Z</dcterms:modified>
  <cp:revision>0</cp:revision>
  <dc:subject/>
  <dc:title/>
</cp:coreProperties>
</file>