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sz val="12"/>
        <rFont val="Calibri"/>
        <family val="2"/>
      </rPr>
      <t xml:space="preserve">Anexa STP</t>
    </r>
    <r>
      <rPr>
        <sz val="12"/>
        <rFont val="Calibri"/>
        <family val="2"/>
        <charset val="238"/>
      </rPr>
      <t xml:space="preserve"> se aplică astfel:
Anexa aferenta STP se aplică astfel:
- pentru măsura M3/1A/6A, similar 4.2a: 
În cadrul acestei submăsuri sunt eligibile pentru sprijin proiectele implementate în UAT-urile care au nota de favorabilitate naturala sau potențată &gt;= 2,00. In cazul culturii de afin se va avea in vedere nota de favorabilitate potentata pH si precipitatii.</t>
    </r>
  </si>
  <si>
    <t xml:space="preserve">Pentru submăsura 4.2a Anexa STP nu se aplică în cazul investițiilor destinate culturii de căpșuni,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font>
    <font>
      <sz val="10"/>
      <name val="Arial"/>
      <family val="0"/>
    </font>
    <font>
      <sz val="10"/>
      <name val="Arial"/>
      <family val="0"/>
    </font>
    <font>
      <sz val="10"/>
      <name val="Arial"/>
      <family val="0"/>
    </font>
    <font>
      <b val="true"/>
      <sz val="12"/>
      <name val="Calibri"/>
      <family val="2"/>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Y1"/>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09T19:01:22Z</dcterms:modified>
  <cp:revision>0</cp:revision>
  <dc:subject/>
  <dc:title/>
</cp:coreProperties>
</file>